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소년" sheetId="1" state="visible" r:id="rId2"/>
    <sheet name="어떤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sz val="11"/>
        <color rgb="FF000000"/>
        <rFont val="맑은 고딕"/>
        <family val="3"/>
        <charset val="129"/>
      </rPr>
      <t xml:space="preserve">Case 1) </t>
    </r>
    <r>
      <rPr>
        <sz val="11"/>
        <color rgb="FF000000"/>
        <rFont val="Noto Sans"/>
        <family val="2"/>
      </rPr>
      <t xml:space="preserve">유소년 샘플 </t>
    </r>
    <r>
      <rPr>
        <sz val="11"/>
        <color rgb="FF000000"/>
        <rFont val="맑은 고딕"/>
        <family val="3"/>
        <charset val="129"/>
      </rPr>
      <t xml:space="preserve">(2/1 14:00) </t>
    </r>
    <r>
      <rPr>
        <sz val="11"/>
        <color rgb="FF000000"/>
        <rFont val="Noto Sans"/>
        <family val="2"/>
      </rPr>
      <t xml:space="preserve">기준</t>
    </r>
  </si>
  <si>
    <t xml:space="preserve">구간</t>
  </si>
  <si>
    <t xml:space="preserve">구간인원</t>
  </si>
  <si>
    <t xml:space="preserve">샘플</t>
  </si>
  <si>
    <t xml:space="preserve">잔류</t>
  </si>
  <si>
    <t xml:space="preserve">누적
잔류</t>
  </si>
  <si>
    <t xml:space="preserve">누적잔류에 대해</t>
  </si>
  <si>
    <t xml:space="preserve"> 합불 비율에 대해</t>
  </si>
  <si>
    <t xml:space="preserve">불합격
잔류</t>
  </si>
  <si>
    <t xml:space="preserve">누적
불합격
잔류</t>
  </si>
  <si>
    <t xml:space="preserve">초기잔류</t>
  </si>
  <si>
    <t xml:space="preserve">누적 
초기잔류</t>
  </si>
  <si>
    <t xml:space="preserve">합격자</t>
  </si>
  <si>
    <t xml:space="preserve">불합격자</t>
  </si>
  <si>
    <t xml:space="preserve">샘플수</t>
  </si>
  <si>
    <t xml:space="preserve">비율</t>
  </si>
  <si>
    <t xml:space="preserve">오차인 경우 누적잔류</t>
  </si>
  <si>
    <r>
      <rPr>
        <sz val="11"/>
        <color rgb="FF000000"/>
        <rFont val="Noto Sans"/>
        <family val="2"/>
      </rPr>
      <t xml:space="preserve">최초 </t>
    </r>
    <r>
      <rPr>
        <sz val="11"/>
        <color rgb="FF000000"/>
        <rFont val="맑은 고딕"/>
        <family val="3"/>
        <charset val="129"/>
      </rPr>
      <t xml:space="preserve">107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100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150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200</t>
    </r>
  </si>
  <si>
    <t xml:space="preserve">추합예상</t>
  </si>
  <si>
    <t xml:space="preserve">총 잔류에 대해</t>
  </si>
  <si>
    <r>
      <rPr>
        <sz val="11"/>
        <color rgb="FF000000"/>
        <rFont val="Noto Sans"/>
        <family val="2"/>
      </rPr>
      <t xml:space="preserve">우선 </t>
    </r>
    <r>
      <rPr>
        <sz val="11"/>
        <color rgb="FF000000"/>
        <rFont val="맑은 고딕"/>
        <family val="3"/>
        <charset val="129"/>
      </rPr>
      <t xml:space="preserve">75</t>
    </r>
  </si>
  <si>
    <r>
      <rPr>
        <sz val="11"/>
        <color rgb="FF000000"/>
        <rFont val="Noto Sans"/>
        <family val="2"/>
      </rPr>
      <t xml:space="preserve">최초 </t>
    </r>
    <r>
      <rPr>
        <sz val="11"/>
        <color rgb="FF000000"/>
        <rFont val="맑은 고딕"/>
        <family val="3"/>
        <charset val="129"/>
      </rPr>
      <t xml:space="preserve">32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%"/>
    <numFmt numFmtId="168" formatCode="_-* #,##0.000_-;\-* #,##0.000_-;_-* \-??_-;_-@_-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66CC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O11"/>
    </sheetView>
  </sheetViews>
  <sheetFormatPr defaultColWidth="8.96875" defaultRowHeight="16.5" zeroHeight="false" outlineLevelRow="0" outlineLevelCol="0"/>
  <sheetData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3</v>
      </c>
      <c r="E3" s="5"/>
      <c r="F3" s="5"/>
      <c r="G3" s="5"/>
      <c r="H3" s="5"/>
      <c r="I3" s="5"/>
      <c r="J3" s="6" t="s">
        <v>4</v>
      </c>
      <c r="K3" s="7" t="s">
        <v>5</v>
      </c>
      <c r="L3" s="3" t="s">
        <v>6</v>
      </c>
      <c r="M3" s="3"/>
      <c r="N3" s="3" t="s">
        <v>7</v>
      </c>
      <c r="O3" s="3"/>
      <c r="P3" s="8" t="s">
        <v>8</v>
      </c>
      <c r="Q3" s="9" t="s">
        <v>9</v>
      </c>
      <c r="R3" s="10" t="s">
        <v>10</v>
      </c>
      <c r="S3" s="11" t="s">
        <v>11</v>
      </c>
    </row>
    <row r="4" customFormat="false" ht="18" hidden="false" customHeight="true" outlineLevel="0" collapsed="false">
      <c r="A4" s="2"/>
      <c r="B4" s="3"/>
      <c r="C4" s="4"/>
      <c r="D4" s="12" t="s">
        <v>12</v>
      </c>
      <c r="E4" s="12"/>
      <c r="F4" s="12" t="s">
        <v>13</v>
      </c>
      <c r="G4" s="12"/>
      <c r="H4" s="12" t="s">
        <v>10</v>
      </c>
      <c r="I4" s="12"/>
      <c r="J4" s="6"/>
      <c r="K4" s="7"/>
      <c r="L4" s="13" t="n">
        <v>-0.1</v>
      </c>
      <c r="M4" s="13" t="n">
        <v>0.1</v>
      </c>
      <c r="N4" s="13" t="n">
        <v>-0.15</v>
      </c>
      <c r="O4" s="13" t="n">
        <v>0.15</v>
      </c>
      <c r="P4" s="8"/>
      <c r="Q4" s="9"/>
      <c r="R4" s="10"/>
      <c r="S4" s="11"/>
    </row>
    <row r="5" customFormat="false" ht="18" hidden="false" customHeight="true" outlineLevel="0" collapsed="false">
      <c r="A5" s="2"/>
      <c r="B5" s="3"/>
      <c r="C5" s="4"/>
      <c r="D5" s="12" t="s">
        <v>14</v>
      </c>
      <c r="E5" s="12" t="s">
        <v>15</v>
      </c>
      <c r="F5" s="12" t="s">
        <v>14</v>
      </c>
      <c r="G5" s="12" t="s">
        <v>15</v>
      </c>
      <c r="H5" s="12" t="s">
        <v>14</v>
      </c>
      <c r="I5" s="12" t="s">
        <v>15</v>
      </c>
      <c r="J5" s="6"/>
      <c r="K5" s="7"/>
      <c r="L5" s="14" t="s">
        <v>16</v>
      </c>
      <c r="M5" s="14"/>
      <c r="N5" s="14" t="s">
        <v>16</v>
      </c>
      <c r="O5" s="14"/>
      <c r="P5" s="8"/>
      <c r="Q5" s="9"/>
      <c r="R5" s="10"/>
      <c r="S5" s="11"/>
    </row>
    <row r="6" customFormat="false" ht="18" hidden="false" customHeight="true" outlineLevel="0" collapsed="false">
      <c r="A6" s="15" t="s">
        <v>17</v>
      </c>
      <c r="B6" s="16" t="n">
        <v>107</v>
      </c>
      <c r="C6" s="17" t="n">
        <v>45</v>
      </c>
      <c r="D6" s="17" t="n">
        <v>38</v>
      </c>
      <c r="E6" s="18" t="n">
        <f aca="false">D6/C6</f>
        <v>0.844444444444444</v>
      </c>
      <c r="F6" s="17" t="n">
        <v>2</v>
      </c>
      <c r="G6" s="18" t="n">
        <f aca="false">F6/C6</f>
        <v>0.0444444444444444</v>
      </c>
      <c r="H6" s="17" t="n">
        <v>5</v>
      </c>
      <c r="I6" s="18" t="n">
        <f aca="false">H6/C6</f>
        <v>0.111111111111111</v>
      </c>
      <c r="J6" s="19" t="n">
        <f aca="false">(F6+H6)*B6/C6</f>
        <v>16.6444444444444</v>
      </c>
      <c r="K6" s="20" t="n">
        <f aca="false">J6</f>
        <v>16.6444444444444</v>
      </c>
      <c r="L6" s="21" t="n">
        <f aca="false">K6*(1+$L$4)</f>
        <v>14.98</v>
      </c>
      <c r="M6" s="21" t="n">
        <f aca="false">K6*(1+$M$4)</f>
        <v>18.3088888888889</v>
      </c>
      <c r="N6" s="21" t="n">
        <f aca="false">(F6*(1+$N$4)+H6)*B6/C6</f>
        <v>15.9311111111111</v>
      </c>
      <c r="O6" s="21" t="n">
        <f aca="false">(F6*(1+$O$4)+H6)*B6/C6</f>
        <v>17.3577777777778</v>
      </c>
      <c r="P6" s="22" t="n">
        <f aca="false">F6*B6/C6</f>
        <v>4.75555555555556</v>
      </c>
      <c r="Q6" s="23" t="n">
        <f aca="false">P6</f>
        <v>4.75555555555556</v>
      </c>
      <c r="R6" s="24" t="n">
        <f aca="false">H6*B6/C6</f>
        <v>11.8888888888889</v>
      </c>
      <c r="S6" s="23" t="n">
        <f aca="false">R6</f>
        <v>11.8888888888889</v>
      </c>
    </row>
    <row r="7" customFormat="false" ht="18" hidden="false" customHeight="true" outlineLevel="0" collapsed="false">
      <c r="A7" s="15" t="s">
        <v>18</v>
      </c>
      <c r="B7" s="16" t="n">
        <v>100</v>
      </c>
      <c r="C7" s="17" t="n">
        <v>32</v>
      </c>
      <c r="D7" s="17" t="n">
        <v>15</v>
      </c>
      <c r="E7" s="18" t="n">
        <f aca="false">D7/C7</f>
        <v>0.46875</v>
      </c>
      <c r="F7" s="17" t="n">
        <v>10</v>
      </c>
      <c r="G7" s="18" t="n">
        <f aca="false">F7/C7</f>
        <v>0.3125</v>
      </c>
      <c r="H7" s="17" t="n">
        <v>7</v>
      </c>
      <c r="I7" s="18" t="n">
        <f aca="false">H7/C7</f>
        <v>0.21875</v>
      </c>
      <c r="J7" s="19" t="n">
        <f aca="false">(F7+H7)*B7/C7</f>
        <v>53.125</v>
      </c>
      <c r="K7" s="20" t="n">
        <f aca="false">K6+J7</f>
        <v>69.7694444444445</v>
      </c>
      <c r="L7" s="21" t="n">
        <f aca="false">K7*(1+$L$4)</f>
        <v>62.7925</v>
      </c>
      <c r="M7" s="21" t="n">
        <f aca="false">K7*(1+$M$4)</f>
        <v>76.7463888888889</v>
      </c>
      <c r="N7" s="21" t="n">
        <f aca="false">N6+(F7*(1+$N$4)+H7)*B7/C7</f>
        <v>64.3686111111111</v>
      </c>
      <c r="O7" s="21" t="n">
        <f aca="false">O6+(F7*(1+$O$4)+H7)*B7/C7</f>
        <v>75.1702777777778</v>
      </c>
      <c r="P7" s="22" t="n">
        <f aca="false">F7*B7/C7</f>
        <v>31.25</v>
      </c>
      <c r="Q7" s="23" t="n">
        <f aca="false">Q6+P7</f>
        <v>36.0055555555556</v>
      </c>
      <c r="R7" s="24" t="n">
        <f aca="false">H7*B7/C7</f>
        <v>21.875</v>
      </c>
      <c r="S7" s="23" t="n">
        <f aca="false">S6+R7</f>
        <v>33.7638888888889</v>
      </c>
    </row>
    <row r="8" customFormat="false" ht="18" hidden="false" customHeight="true" outlineLevel="0" collapsed="false">
      <c r="A8" s="15" t="s">
        <v>19</v>
      </c>
      <c r="B8" s="16" t="n">
        <v>50</v>
      </c>
      <c r="C8" s="17" t="n">
        <v>25</v>
      </c>
      <c r="D8" s="17" t="n">
        <v>12</v>
      </c>
      <c r="E8" s="18" t="n">
        <f aca="false">D8/C8</f>
        <v>0.48</v>
      </c>
      <c r="F8" s="17" t="n">
        <v>5</v>
      </c>
      <c r="G8" s="18" t="n">
        <f aca="false">F8/C8</f>
        <v>0.2</v>
      </c>
      <c r="H8" s="17" t="n">
        <v>8</v>
      </c>
      <c r="I8" s="18" t="n">
        <f aca="false">H8/C8</f>
        <v>0.32</v>
      </c>
      <c r="J8" s="19" t="n">
        <f aca="false">(F8+H8)*B8/C8</f>
        <v>26</v>
      </c>
      <c r="K8" s="20" t="n">
        <f aca="false">K7+J8</f>
        <v>95.7694444444445</v>
      </c>
      <c r="L8" s="21" t="n">
        <f aca="false">K8*(1+$L$4)</f>
        <v>86.1925</v>
      </c>
      <c r="M8" s="21" t="n">
        <f aca="false">K8*(1+$M$4)</f>
        <v>105.346388888889</v>
      </c>
      <c r="N8" s="21" t="n">
        <f aca="false">N7+(F8*(1+$N$4)+H8)*B8/C8</f>
        <v>88.8686111111111</v>
      </c>
      <c r="O8" s="21" t="n">
        <f aca="false">O7+(F8*(1+$O$4)+H8)*B8/C8</f>
        <v>102.670277777778</v>
      </c>
      <c r="P8" s="22" t="n">
        <f aca="false">F8*B8/C8</f>
        <v>10</v>
      </c>
      <c r="Q8" s="23" t="n">
        <f aca="false">Q7+P8</f>
        <v>46.0055555555556</v>
      </c>
      <c r="R8" s="24" t="n">
        <f aca="false">H8*B8/C8</f>
        <v>16</v>
      </c>
      <c r="S8" s="23" t="n">
        <f aca="false">S7+R8</f>
        <v>49.7638888888889</v>
      </c>
    </row>
    <row r="9" customFormat="false" ht="18" hidden="false" customHeight="true" outlineLevel="0" collapsed="false">
      <c r="A9" s="15" t="s">
        <v>20</v>
      </c>
      <c r="B9" s="16" t="n">
        <v>50</v>
      </c>
      <c r="C9" s="17" t="n">
        <v>19</v>
      </c>
      <c r="D9" s="17" t="n">
        <v>11</v>
      </c>
      <c r="E9" s="18" t="n">
        <f aca="false">D9/C9</f>
        <v>0.578947368421053</v>
      </c>
      <c r="F9" s="17" t="n">
        <v>3</v>
      </c>
      <c r="G9" s="18" t="n">
        <f aca="false">F9/C9</f>
        <v>0.157894736842105</v>
      </c>
      <c r="H9" s="17" t="n">
        <v>5</v>
      </c>
      <c r="I9" s="18" t="n">
        <f aca="false">H9/C9</f>
        <v>0.263157894736842</v>
      </c>
      <c r="J9" s="19" t="n">
        <f aca="false">(F9+H9)*B9/C9</f>
        <v>21.0526315789474</v>
      </c>
      <c r="K9" s="20" t="n">
        <f aca="false">K8+J9</f>
        <v>116.822076023392</v>
      </c>
      <c r="L9" s="21" t="n">
        <f aca="false">K9*(1+$L$4)</f>
        <v>105.139868421053</v>
      </c>
      <c r="M9" s="21" t="n">
        <f aca="false">K9*(1+$M$4)</f>
        <v>128.504283625731</v>
      </c>
      <c r="N9" s="21" t="n">
        <f aca="false">N8+(F9*(1+$N$4)+H9)*B9/C9</f>
        <v>108.737032163743</v>
      </c>
      <c r="O9" s="21" t="n">
        <f aca="false">O8+(F9*(1+$O$4)+H9)*B9/C9</f>
        <v>124.907119883041</v>
      </c>
      <c r="P9" s="25" t="n">
        <f aca="false">F9*B9/C9</f>
        <v>7.89473684210526</v>
      </c>
      <c r="Q9" s="26" t="n">
        <f aca="false">Q8+P9</f>
        <v>53.9002923976608</v>
      </c>
      <c r="R9" s="27" t="n">
        <f aca="false">H9*B9/C9</f>
        <v>13.1578947368421</v>
      </c>
      <c r="S9" s="26" t="n">
        <f aca="false">S8+R9</f>
        <v>62.921783625731</v>
      </c>
    </row>
    <row r="10" customFormat="false" ht="18" hidden="false" customHeight="true" outlineLevel="0" collapsed="false">
      <c r="F10" s="28"/>
    </row>
    <row r="11" customFormat="false" ht="16.5" hidden="false" customHeight="false" outlineLevel="0" collapsed="false">
      <c r="A11" s="29" t="s">
        <v>21</v>
      </c>
      <c r="K11" s="30" t="n">
        <f aca="false">150+50*(107-K8)/(K9-K8)</f>
        <v>176.672569444444</v>
      </c>
      <c r="L11" s="30" t="n">
        <f aca="false">150+50*(107-L8)/(L9-L8)</f>
        <v>204.908680555556</v>
      </c>
      <c r="M11" s="30" t="n">
        <f aca="false">150+50*(107-M8)/(M9-M8)</f>
        <v>153.570296717172</v>
      </c>
      <c r="N11" s="30" t="n">
        <f aca="false">150+50*(107-N8)/(N9-N8)</f>
        <v>195.628660779985</v>
      </c>
      <c r="O11" s="30" t="n">
        <f aca="false">150+50*(107-O8)/(O9-O8)</f>
        <v>159.73547008547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17">
    <mergeCell ref="A3:A5"/>
    <mergeCell ref="B3:B5"/>
    <mergeCell ref="C3:C5"/>
    <mergeCell ref="D3:I3"/>
    <mergeCell ref="J3:J5"/>
    <mergeCell ref="K3:K5"/>
    <mergeCell ref="L3:M3"/>
    <mergeCell ref="N3:O3"/>
    <mergeCell ref="P3:P5"/>
    <mergeCell ref="Q3:Q5"/>
    <mergeCell ref="R3:R5"/>
    <mergeCell ref="S3:S5"/>
    <mergeCell ref="D4:E4"/>
    <mergeCell ref="F4:G4"/>
    <mergeCell ref="H4:I4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6.5" zeroHeight="false" outlineLevelRow="0" outlineLevelCol="0"/>
  <sheetData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31" t="s">
        <v>3</v>
      </c>
      <c r="D3" s="32" t="s">
        <v>3</v>
      </c>
      <c r="E3" s="32"/>
      <c r="F3" s="32"/>
      <c r="G3" s="32"/>
      <c r="H3" s="32"/>
      <c r="I3" s="32"/>
      <c r="J3" s="6" t="s">
        <v>4</v>
      </c>
      <c r="K3" s="7" t="s">
        <v>5</v>
      </c>
      <c r="L3" s="3" t="s">
        <v>22</v>
      </c>
      <c r="M3" s="3"/>
      <c r="N3" s="3" t="s">
        <v>7</v>
      </c>
      <c r="O3" s="3"/>
      <c r="P3" s="8" t="s">
        <v>8</v>
      </c>
      <c r="Q3" s="9" t="s">
        <v>9</v>
      </c>
      <c r="R3" s="33" t="s">
        <v>10</v>
      </c>
      <c r="S3" s="11" t="s">
        <v>11</v>
      </c>
    </row>
    <row r="4" customFormat="false" ht="18" hidden="false" customHeight="true" outlineLevel="0" collapsed="false">
      <c r="A4" s="2"/>
      <c r="B4" s="3"/>
      <c r="C4" s="31"/>
      <c r="D4" s="34" t="s">
        <v>12</v>
      </c>
      <c r="E4" s="34"/>
      <c r="F4" s="34" t="s">
        <v>13</v>
      </c>
      <c r="G4" s="34"/>
      <c r="H4" s="34" t="s">
        <v>10</v>
      </c>
      <c r="I4" s="34"/>
      <c r="J4" s="6"/>
      <c r="K4" s="7"/>
      <c r="L4" s="13" t="n">
        <v>-0.1</v>
      </c>
      <c r="M4" s="13" t="n">
        <v>0.1</v>
      </c>
      <c r="N4" s="13" t="n">
        <v>-0.1</v>
      </c>
      <c r="O4" s="13" t="n">
        <v>0.1</v>
      </c>
      <c r="P4" s="8"/>
      <c r="Q4" s="9"/>
      <c r="R4" s="33"/>
      <c r="S4" s="11"/>
    </row>
    <row r="5" customFormat="false" ht="18" hidden="false" customHeight="true" outlineLevel="0" collapsed="false">
      <c r="A5" s="2"/>
      <c r="B5" s="3"/>
      <c r="C5" s="31"/>
      <c r="D5" s="34" t="s">
        <v>14</v>
      </c>
      <c r="E5" s="34" t="s">
        <v>15</v>
      </c>
      <c r="F5" s="34" t="s">
        <v>14</v>
      </c>
      <c r="G5" s="34" t="s">
        <v>15</v>
      </c>
      <c r="H5" s="34" t="s">
        <v>14</v>
      </c>
      <c r="I5" s="34" t="s">
        <v>15</v>
      </c>
      <c r="J5" s="6"/>
      <c r="K5" s="7"/>
      <c r="L5" s="14" t="s">
        <v>16</v>
      </c>
      <c r="M5" s="14"/>
      <c r="N5" s="14" t="s">
        <v>16</v>
      </c>
      <c r="O5" s="14"/>
      <c r="P5" s="8"/>
      <c r="Q5" s="9"/>
      <c r="R5" s="33"/>
      <c r="S5" s="11"/>
    </row>
    <row r="6" customFormat="false" ht="18" hidden="false" customHeight="true" outlineLevel="0" collapsed="false">
      <c r="A6" s="15" t="s">
        <v>23</v>
      </c>
      <c r="B6" s="16" t="n">
        <v>75</v>
      </c>
      <c r="C6" s="17" t="n">
        <f aca="false">22</f>
        <v>22</v>
      </c>
      <c r="D6" s="17" t="n">
        <v>18</v>
      </c>
      <c r="E6" s="35" t="n">
        <f aca="false">D6/C6</f>
        <v>0.818181818181818</v>
      </c>
      <c r="F6" s="17"/>
      <c r="G6" s="35" t="n">
        <f aca="false">F6/C6</f>
        <v>0</v>
      </c>
      <c r="H6" s="17" t="n">
        <v>4</v>
      </c>
      <c r="I6" s="35" t="n">
        <f aca="false">H6/C6</f>
        <v>0.181818181818182</v>
      </c>
      <c r="J6" s="19" t="n">
        <f aca="false">(F6+H6)*B6/22</f>
        <v>13.6363636363636</v>
      </c>
      <c r="K6" s="36" t="n">
        <f aca="false">J6</f>
        <v>13.6363636363636</v>
      </c>
      <c r="L6" s="21" t="n">
        <f aca="false">K6*(1+$L$4)</f>
        <v>12.2727272727273</v>
      </c>
      <c r="M6" s="21" t="n">
        <f aca="false">K6*(1+$M$4)</f>
        <v>15</v>
      </c>
      <c r="N6" s="21" t="n">
        <f aca="false">(F6*0.9+H6)*B6/C6</f>
        <v>13.6363636363636</v>
      </c>
      <c r="O6" s="21" t="n">
        <f aca="false">(F6*1.1+H6)*B6/C6</f>
        <v>13.6363636363636</v>
      </c>
      <c r="P6" s="22" t="n">
        <f aca="false">F6*B6/C6</f>
        <v>0</v>
      </c>
      <c r="Q6" s="23" t="n">
        <f aca="false">P6</f>
        <v>0</v>
      </c>
      <c r="R6" s="37" t="n">
        <f aca="false">H6*B6/C6</f>
        <v>13.6363636363636</v>
      </c>
      <c r="S6" s="23" t="n">
        <f aca="false">R6</f>
        <v>13.6363636363636</v>
      </c>
    </row>
    <row r="7" customFormat="false" ht="18" hidden="false" customHeight="true" outlineLevel="0" collapsed="false">
      <c r="A7" s="15" t="s">
        <v>24</v>
      </c>
      <c r="B7" s="16" t="n">
        <v>32</v>
      </c>
      <c r="C7" s="17" t="n">
        <v>10</v>
      </c>
      <c r="D7" s="17" t="n">
        <v>8</v>
      </c>
      <c r="E7" s="35" t="n">
        <f aca="false">D7/C7</f>
        <v>0.8</v>
      </c>
      <c r="F7" s="17"/>
      <c r="G7" s="35" t="n">
        <f aca="false">F7/C7</f>
        <v>0</v>
      </c>
      <c r="H7" s="17" t="n">
        <v>2</v>
      </c>
      <c r="I7" s="35" t="n">
        <f aca="false">H7/C7</f>
        <v>0.2</v>
      </c>
      <c r="J7" s="19" t="n">
        <f aca="false">(F7+H7)*B7/22</f>
        <v>2.90909090909091</v>
      </c>
      <c r="K7" s="36" t="n">
        <f aca="false">K6+J7</f>
        <v>16.5454545454545</v>
      </c>
      <c r="L7" s="21" t="n">
        <f aca="false">K7*(1+$L$4)</f>
        <v>14.8909090909091</v>
      </c>
      <c r="M7" s="21" t="n">
        <f aca="false">K7*(1+$M$4)</f>
        <v>18.2</v>
      </c>
      <c r="N7" s="21" t="n">
        <f aca="false">N6+(F7*0.9+H7)*B7/C7</f>
        <v>20.0363636363636</v>
      </c>
      <c r="O7" s="21" t="n">
        <f aca="false">O6+(F7*1.1+H7)*B7/C7</f>
        <v>20.0363636363636</v>
      </c>
      <c r="P7" s="22" t="n">
        <f aca="false">F7*B7/C7</f>
        <v>0</v>
      </c>
      <c r="Q7" s="23" t="n">
        <f aca="false">Q6+P7</f>
        <v>0</v>
      </c>
      <c r="R7" s="37" t="n">
        <f aca="false">H7*B7/C7</f>
        <v>6.4</v>
      </c>
      <c r="S7" s="23" t="n">
        <f aca="false">S6+R7</f>
        <v>20.0363636363636</v>
      </c>
    </row>
    <row r="8" customFormat="false" ht="18" hidden="false" customHeight="true" outlineLevel="0" collapsed="false">
      <c r="A8" s="15" t="s">
        <v>25</v>
      </c>
      <c r="B8" s="16" t="n">
        <v>50</v>
      </c>
      <c r="C8" s="17" t="n">
        <v>19</v>
      </c>
      <c r="D8" s="17" t="n">
        <v>12</v>
      </c>
      <c r="E8" s="35" t="n">
        <f aca="false">D8/C8</f>
        <v>0.631578947368421</v>
      </c>
      <c r="F8" s="17" t="n">
        <v>3</v>
      </c>
      <c r="G8" s="35" t="n">
        <f aca="false">F8/C8</f>
        <v>0.157894736842105</v>
      </c>
      <c r="H8" s="17" t="n">
        <v>4</v>
      </c>
      <c r="I8" s="35" t="n">
        <f aca="false">H8/C8</f>
        <v>0.210526315789474</v>
      </c>
      <c r="J8" s="19" t="n">
        <f aca="false">(F8+H8)*B8/22</f>
        <v>15.9090909090909</v>
      </c>
      <c r="K8" s="36" t="n">
        <f aca="false">K7+J8</f>
        <v>32.4545454545455</v>
      </c>
      <c r="L8" s="21" t="n">
        <f aca="false">K8*(1+$L$4)</f>
        <v>29.2090909090909</v>
      </c>
      <c r="M8" s="21" t="n">
        <f aca="false">K8*(1+$M$4)</f>
        <v>35.7</v>
      </c>
      <c r="N8" s="21" t="n">
        <f aca="false">N7+(F8*0.9+H8)*B8/C8</f>
        <v>37.6679425837321</v>
      </c>
      <c r="O8" s="21" t="n">
        <f aca="false">O7+(F8*1.1+H8)*B8/C8</f>
        <v>39.2468899521531</v>
      </c>
      <c r="P8" s="22" t="n">
        <f aca="false">F8*B8/C8</f>
        <v>7.89473684210526</v>
      </c>
      <c r="Q8" s="23" t="n">
        <f aca="false">Q7+P8</f>
        <v>7.89473684210526</v>
      </c>
      <c r="R8" s="37" t="n">
        <f aca="false">H8*B8/C8</f>
        <v>10.5263157894737</v>
      </c>
      <c r="S8" s="23" t="n">
        <f aca="false">S7+R8</f>
        <v>30.5626794258373</v>
      </c>
    </row>
    <row r="9" customFormat="false" ht="18" hidden="false" customHeight="true" outlineLevel="0" collapsed="false">
      <c r="A9" s="15" t="s">
        <v>18</v>
      </c>
      <c r="B9" s="16" t="n">
        <v>50</v>
      </c>
      <c r="C9" s="17" t="n">
        <v>15</v>
      </c>
      <c r="D9" s="17" t="n">
        <v>5</v>
      </c>
      <c r="E9" s="35" t="n">
        <f aca="false">D9/C9</f>
        <v>0.333333333333333</v>
      </c>
      <c r="F9" s="17" t="n">
        <v>3</v>
      </c>
      <c r="G9" s="35" t="n">
        <f aca="false">F9/C9</f>
        <v>0.2</v>
      </c>
      <c r="H9" s="17" t="n">
        <v>7</v>
      </c>
      <c r="I9" s="35" t="n">
        <f aca="false">H9/C9</f>
        <v>0.466666666666667</v>
      </c>
      <c r="J9" s="19" t="n">
        <f aca="false">(F9+H9)*B9/22</f>
        <v>22.7272727272727</v>
      </c>
      <c r="K9" s="36" t="n">
        <f aca="false">K8+J9</f>
        <v>55.1818181818182</v>
      </c>
      <c r="L9" s="21" t="n">
        <f aca="false">K9*(1+$L$4)</f>
        <v>49.6636363636364</v>
      </c>
      <c r="M9" s="21" t="n">
        <f aca="false">K9*(1+$M$4)</f>
        <v>60.7</v>
      </c>
      <c r="N9" s="21" t="n">
        <f aca="false">N8+(F9*0.9+H9)*B9/C9</f>
        <v>70.0012759170654</v>
      </c>
      <c r="O9" s="21" t="n">
        <f aca="false">O8+(F9*1.1+H9)*B9/C9</f>
        <v>73.5802232854865</v>
      </c>
      <c r="P9" s="22" t="n">
        <f aca="false">F9*B9/C9</f>
        <v>10</v>
      </c>
      <c r="Q9" s="23" t="n">
        <f aca="false">Q8+P9</f>
        <v>17.8947368421053</v>
      </c>
      <c r="R9" s="37" t="n">
        <f aca="false">H9*B9/C9</f>
        <v>23.3333333333333</v>
      </c>
      <c r="S9" s="23" t="n">
        <f aca="false">S8+R9</f>
        <v>53.8960127591707</v>
      </c>
    </row>
    <row r="10" customFormat="false" ht="18" hidden="false" customHeight="true" outlineLevel="0" collapsed="false">
      <c r="A10" s="15" t="s">
        <v>19</v>
      </c>
      <c r="B10" s="16" t="n">
        <v>50</v>
      </c>
      <c r="C10" s="17" t="n">
        <v>22</v>
      </c>
      <c r="D10" s="17" t="n">
        <v>12</v>
      </c>
      <c r="E10" s="35" t="n">
        <f aca="false">D10/C10</f>
        <v>0.545454545454545</v>
      </c>
      <c r="F10" s="17" t="n">
        <v>3</v>
      </c>
      <c r="G10" s="35" t="n">
        <f aca="false">F10/C10</f>
        <v>0.136363636363636</v>
      </c>
      <c r="H10" s="17" t="n">
        <v>7</v>
      </c>
      <c r="I10" s="35" t="n">
        <f aca="false">H10/C10</f>
        <v>0.318181818181818</v>
      </c>
      <c r="J10" s="19" t="n">
        <f aca="false">(F10+H10)*B10/22</f>
        <v>22.7272727272727</v>
      </c>
      <c r="K10" s="36" t="n">
        <f aca="false">K9+J10</f>
        <v>77.9090909090909</v>
      </c>
      <c r="L10" s="21" t="n">
        <f aca="false">K10*(1+$L$4)</f>
        <v>70.1181818181818</v>
      </c>
      <c r="M10" s="21" t="n">
        <f aca="false">K10*(1+$M$4)</f>
        <v>85.7</v>
      </c>
      <c r="N10" s="21" t="n">
        <f aca="false">N9+(F10*0.9+H10)*B10/C10</f>
        <v>92.0467304625199</v>
      </c>
      <c r="O10" s="21" t="n">
        <f aca="false">O9+(F10*1.1+H10)*B10/C10</f>
        <v>96.9893141945774</v>
      </c>
      <c r="P10" s="22" t="n">
        <f aca="false">F10*B10/C10</f>
        <v>6.81818181818182</v>
      </c>
      <c r="Q10" s="23" t="n">
        <f aca="false">Q9+P10</f>
        <v>24.7129186602871</v>
      </c>
      <c r="R10" s="37" t="n">
        <f aca="false">H10*B10/C10</f>
        <v>15.9090909090909</v>
      </c>
      <c r="S10" s="23" t="n">
        <f aca="false">S9+R10</f>
        <v>69.8051036682616</v>
      </c>
    </row>
    <row r="11" customFormat="false" ht="18" hidden="false" customHeight="true" outlineLevel="0" collapsed="false">
      <c r="A11" s="15" t="s">
        <v>20</v>
      </c>
      <c r="B11" s="16" t="n">
        <v>50</v>
      </c>
      <c r="C11" s="17" t="n">
        <v>13</v>
      </c>
      <c r="D11" s="17" t="n">
        <v>7</v>
      </c>
      <c r="E11" s="35" t="n">
        <f aca="false">D11/C11</f>
        <v>0.538461538461538</v>
      </c>
      <c r="F11" s="17" t="n">
        <v>1</v>
      </c>
      <c r="G11" s="35" t="n">
        <f aca="false">F11/C11</f>
        <v>0.0769230769230769</v>
      </c>
      <c r="H11" s="17" t="n">
        <v>5</v>
      </c>
      <c r="I11" s="35" t="n">
        <f aca="false">H11/C11</f>
        <v>0.384615384615385</v>
      </c>
      <c r="J11" s="19" t="n">
        <f aca="false">(F11+H11)*B11/22</f>
        <v>13.6363636363636</v>
      </c>
      <c r="K11" s="36" t="n">
        <f aca="false">K10+J11</f>
        <v>91.5454545454546</v>
      </c>
      <c r="L11" s="21" t="n">
        <f aca="false">K11*(1+$L$4)</f>
        <v>82.3909090909091</v>
      </c>
      <c r="M11" s="21" t="n">
        <f aca="false">K11*(1+$M$4)</f>
        <v>100.7</v>
      </c>
      <c r="N11" s="21" t="n">
        <f aca="false">N10+(F11*0.9+H11)*B11/C11</f>
        <v>114.739038154828</v>
      </c>
      <c r="O11" s="21" t="n">
        <f aca="false">O10+(F11*1.1+H11)*B11/C11</f>
        <v>120.450852656116</v>
      </c>
      <c r="P11" s="25" t="n">
        <f aca="false">F11*B11/C11</f>
        <v>3.84615384615385</v>
      </c>
      <c r="Q11" s="26" t="n">
        <f aca="false">Q10+P11</f>
        <v>28.5590725064409</v>
      </c>
      <c r="R11" s="38" t="n">
        <f aca="false">H11*B11/C11</f>
        <v>19.2307692307692</v>
      </c>
      <c r="S11" s="26" t="n">
        <f aca="false">S10+R11</f>
        <v>89.0358728990308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17">
    <mergeCell ref="A3:A5"/>
    <mergeCell ref="B3:B5"/>
    <mergeCell ref="C3:C5"/>
    <mergeCell ref="D3:I3"/>
    <mergeCell ref="J3:J5"/>
    <mergeCell ref="K3:K5"/>
    <mergeCell ref="L3:M3"/>
    <mergeCell ref="N3:O3"/>
    <mergeCell ref="P3:P5"/>
    <mergeCell ref="Q3:Q5"/>
    <mergeCell ref="R3:R5"/>
    <mergeCell ref="S3:S5"/>
    <mergeCell ref="D4:E4"/>
    <mergeCell ref="F4:G4"/>
    <mergeCell ref="H4:I4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09:27Z</dcterms:created>
  <dc:creator>KDM</dc:creator>
  <dc:description/>
  <dc:language>en-US</dc:language>
  <cp:lastModifiedBy>KDM</cp:lastModifiedBy>
  <dcterms:modified xsi:type="dcterms:W3CDTF">2011-02-02T03:55:23Z</dcterms:modified>
  <cp:revision>0</cp:revision>
  <dc:subject/>
  <dc:title/>
</cp:coreProperties>
</file>